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tábla" sheetId="1" state="visible" r:id="rId2"/>
    <sheet name="2tábla" sheetId="2" state="visible" r:id="rId3"/>
    <sheet name="3tábla" sheetId="3" state="visible" r:id="rId4"/>
    <sheet name="4tábla" sheetId="4" state="visible" r:id="rId5"/>
    <sheet name="5tábl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1">
  <si>
    <t xml:space="preserve">szlovák</t>
  </si>
  <si>
    <t xml:space="preserve">magyar</t>
  </si>
  <si>
    <t xml:space="preserve">ukrán*</t>
  </si>
  <si>
    <t xml:space="preserve">cseh</t>
  </si>
  <si>
    <t xml:space="preserve">német</t>
  </si>
  <si>
    <t xml:space="preserve">anyanyelv szerint</t>
  </si>
  <si>
    <t xml:space="preserve">nemzetiség szerint</t>
  </si>
  <si>
    <t xml:space="preserve">anyanyelv/nemzetiség (%)</t>
  </si>
  <si>
    <t xml:space="preserve">nemzetisége és anyanyelve egyezik</t>
  </si>
  <si>
    <t xml:space="preserve">legalább az egyik kategória szerint az adott nemzetiséghez tartozik</t>
  </si>
  <si>
    <t xml:space="preserve">identitáserősségi index (%)**</t>
  </si>
  <si>
    <t xml:space="preserve">1. táblázat: Anyanyelv és nemzetiség különbözete a főbb etnikumoknál 1970-ben</t>
  </si>
  <si>
    <t xml:space="preserve">* az 1950-1980 közötti népszámlálásoknál a ruszin kategória nem szerepelt</t>
  </si>
  <si>
    <r>
      <rPr>
        <sz val="10"/>
        <rFont val="Times New Roman"/>
        <family val="1"/>
        <charset val="238"/>
      </rPr>
      <t xml:space="preserve">**</t>
    </r>
    <r>
      <rPr>
        <sz val="10"/>
        <rFont val="Arial"/>
        <family val="2"/>
        <charset val="238"/>
      </rPr>
      <t xml:space="preserve"> identitáserősségi index = a 4. és 5. sor hányadosa százalékban kifejezve</t>
    </r>
  </si>
  <si>
    <t xml:space="preserve">cigány*</t>
  </si>
  <si>
    <t xml:space="preserve">ruszin</t>
  </si>
  <si>
    <t xml:space="preserve">ukrán</t>
  </si>
  <si>
    <t xml:space="preserve">identitáserősségi index (%)*</t>
  </si>
  <si>
    <t xml:space="preserve">2. táblázat: Anyanyelv és nemzetiség különbözete a főbb etnikumoknál 1991-ben</t>
  </si>
  <si>
    <t xml:space="preserve">* a cigány kategória 1945 után először az 1991-es népszámlálásnál jelent meg</t>
  </si>
  <si>
    <t xml:space="preserve"> 2001</t>
  </si>
  <si>
    <t xml:space="preserve">cigány</t>
  </si>
  <si>
    <t xml:space="preserve">identitáserősségi index (%)</t>
  </si>
  <si>
    <t xml:space="preserve">3. táblázat: Anyanyelv és nemzetiség különbözete a főbb etnikumoknál 2001-ben</t>
  </si>
  <si>
    <t xml:space="preserve">Év</t>
  </si>
  <si>
    <t xml:space="preserve">ruszin, ukrán</t>
  </si>
  <si>
    <t xml:space="preserve">görög katolikus, ortodox</t>
  </si>
  <si>
    <t xml:space="preserve">a görög katolikus, ortodox népességből a ruszin-ukránok aránya</t>
  </si>
  <si>
    <t xml:space="preserve">1806*</t>
  </si>
  <si>
    <t xml:space="preserve">4. táblázat: A görög katolikusok és a ruszin-ukránok számának alakulása Szlovákia mai területén az elmúlt két évszázadban</t>
  </si>
  <si>
    <t xml:space="preserve">* Abaúj-Torna, Sáros, Szepes és Zemplén vármegyék összesített adatai </t>
  </si>
  <si>
    <t xml:space="preserve">Dőlt szám: anyanyelvi adat</t>
  </si>
  <si>
    <t xml:space="preserve">település</t>
  </si>
  <si>
    <t xml:space="preserve">Györke</t>
  </si>
  <si>
    <t xml:space="preserve">Imely</t>
  </si>
  <si>
    <t xml:space="preserve">Kistoronya*</t>
  </si>
  <si>
    <t xml:space="preserve">Makranc</t>
  </si>
  <si>
    <t xml:space="preserve">Nyitraegerszeg</t>
  </si>
  <si>
    <t xml:space="preserve">Tasolya</t>
  </si>
  <si>
    <t xml:space="preserve">Zsély</t>
  </si>
  <si>
    <t xml:space="preserve">év</t>
  </si>
  <si>
    <t xml:space="preserve">1500 körül</t>
  </si>
  <si>
    <t xml:space="preserve">m</t>
  </si>
  <si>
    <t xml:space="preserve">m-szl</t>
  </si>
  <si>
    <t xml:space="preserve">szl</t>
  </si>
  <si>
    <t xml:space="preserve">1800 körül</t>
  </si>
  <si>
    <t xml:space="preserve">1840 körül</t>
  </si>
  <si>
    <t xml:space="preserve">1880a</t>
  </si>
  <si>
    <t xml:space="preserve">1890a</t>
  </si>
  <si>
    <t xml:space="preserve">1900a</t>
  </si>
  <si>
    <t xml:space="preserve">1900ny</t>
  </si>
  <si>
    <t xml:space="preserve">1910a</t>
  </si>
  <si>
    <t xml:space="preserve">1919n</t>
  </si>
  <si>
    <t xml:space="preserve">1921n</t>
  </si>
  <si>
    <t xml:space="preserve">1930n</t>
  </si>
  <si>
    <t xml:space="preserve">1941a</t>
  </si>
  <si>
    <t xml:space="preserve">1941n</t>
  </si>
  <si>
    <t xml:space="preserve">1941ny</t>
  </si>
  <si>
    <t xml:space="preserve">1961n</t>
  </si>
  <si>
    <t xml:space="preserve">1970n</t>
  </si>
  <si>
    <t xml:space="preserve">1980n</t>
  </si>
  <si>
    <t xml:space="preserve">1991n</t>
  </si>
  <si>
    <t xml:space="preserve">2001a</t>
  </si>
  <si>
    <t xml:space="preserve">2001n</t>
  </si>
  <si>
    <t xml:space="preserve">2002-2003</t>
  </si>
  <si>
    <t xml:space="preserve">1998MKP</t>
  </si>
  <si>
    <t xml:space="preserve">2002MKP</t>
  </si>
  <si>
    <t xml:space="preserve">2004MKP</t>
  </si>
  <si>
    <t xml:space="preserve">2006MKP</t>
  </si>
  <si>
    <t xml:space="preserve">5. táblázat: Bizonytalan identitású régiók egyes kiválasztott településeinek etnikai története és választási eredményei a középkortól napjainkig (%)</t>
  </si>
  <si>
    <t xml:space="preserve">Jelmagyarázat: a=anyanyelv, n=nemzetiség, ny=nyelvismeret, m=magyar többség, szl=szlovák többség, *=Kistoronya 1970-ben és 1980-ban Nagytoronyával együt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10"/>
      <name val="Arial"/>
      <family val="2"/>
    </font>
    <font>
      <i val="true"/>
      <sz val="12"/>
      <name val="Times New Roman"/>
      <family val="1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14"/>
  </cols>
  <sheetData>
    <row r="1" customFormat="false" ht="12.75" hidden="false" customHeight="false" outlineLevel="0" collapsed="false">
      <c r="A1" s="1" t="n">
        <v>1970</v>
      </c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</row>
    <row r="2" customFormat="false" ht="12.75" hidden="false" customHeight="false" outlineLevel="0" collapsed="false">
      <c r="A2" s="3" t="s">
        <v>5</v>
      </c>
      <c r="B2" s="2" t="n">
        <v>3763292</v>
      </c>
      <c r="C2" s="2" t="n">
        <v>600249</v>
      </c>
      <c r="D2" s="2" t="n">
        <v>58823</v>
      </c>
      <c r="E2" s="2" t="n">
        <v>47406</v>
      </c>
      <c r="F2" s="2" t="n">
        <v>9831</v>
      </c>
    </row>
    <row r="3" customFormat="false" ht="12.75" hidden="false" customHeight="false" outlineLevel="0" collapsed="false">
      <c r="A3" s="3" t="s">
        <v>6</v>
      </c>
      <c r="B3" s="2" t="n">
        <v>3878904</v>
      </c>
      <c r="C3" s="2" t="n">
        <v>552006</v>
      </c>
      <c r="D3" s="2" t="n">
        <v>38960</v>
      </c>
      <c r="E3" s="2" t="n">
        <v>47402</v>
      </c>
      <c r="F3" s="2" t="n">
        <v>4760</v>
      </c>
    </row>
    <row r="4" customFormat="false" ht="12.75" hidden="false" customHeight="false" outlineLevel="0" collapsed="false">
      <c r="A4" s="2" t="s">
        <v>7</v>
      </c>
      <c r="B4" s="4" t="n">
        <v>97.0194673546961</v>
      </c>
      <c r="C4" s="4" t="n">
        <v>108.73957891762</v>
      </c>
      <c r="D4" s="4" t="n">
        <v>150.983059548255</v>
      </c>
      <c r="E4" s="4" t="n">
        <v>100.008438462512</v>
      </c>
      <c r="F4" s="4" t="n">
        <v>206.533613445378</v>
      </c>
    </row>
    <row r="5" customFormat="false" ht="12.75" hidden="false" customHeight="false" outlineLevel="0" collapsed="false">
      <c r="A5" s="2" t="s">
        <v>8</v>
      </c>
      <c r="B5" s="2" t="n">
        <v>3753519</v>
      </c>
      <c r="C5" s="2" t="n">
        <v>544654</v>
      </c>
      <c r="D5" s="2" t="n">
        <v>37014</v>
      </c>
      <c r="E5" s="2" t="n">
        <v>42391</v>
      </c>
      <c r="F5" s="2" t="n">
        <v>4319</v>
      </c>
    </row>
    <row r="6" customFormat="false" ht="12.75" hidden="false" customHeight="false" outlineLevel="0" collapsed="false">
      <c r="A6" s="2" t="s">
        <v>9</v>
      </c>
      <c r="B6" s="2" t="n">
        <v>3888677</v>
      </c>
      <c r="C6" s="2" t="n">
        <v>607601</v>
      </c>
      <c r="D6" s="2" t="n">
        <v>60769</v>
      </c>
      <c r="E6" s="2" t="n">
        <v>52417</v>
      </c>
      <c r="F6" s="2" t="n">
        <v>10272</v>
      </c>
    </row>
    <row r="7" customFormat="false" ht="12.75" hidden="false" customHeight="false" outlineLevel="0" collapsed="false">
      <c r="A7" s="2" t="s">
        <v>10</v>
      </c>
      <c r="B7" s="4" t="n">
        <v>96.5243191964774</v>
      </c>
      <c r="C7" s="4" t="n">
        <v>89.6400763000719</v>
      </c>
      <c r="D7" s="4" t="n">
        <v>60.9093452253616</v>
      </c>
      <c r="E7" s="4" t="n">
        <v>80.8726176622088</v>
      </c>
      <c r="F7" s="4" t="n">
        <v>42.0463395638629</v>
      </c>
    </row>
    <row r="9" customFormat="false" ht="15.75" hidden="false" customHeight="false" outlineLevel="0" collapsed="false">
      <c r="A9" s="5" t="s">
        <v>11</v>
      </c>
      <c r="B9" s="6"/>
    </row>
    <row r="10" customFormat="false" ht="12.75" hidden="false" customHeight="false" outlineLevel="0" collapsed="false">
      <c r="A10" s="7" t="s">
        <v>12</v>
      </c>
    </row>
    <row r="11" customFormat="false" ht="12.75" hidden="false" customHeight="false" outlineLevel="0" collapsed="false">
      <c r="A11" s="8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99"/>
  </cols>
  <sheetData>
    <row r="1" customFormat="false" ht="12.75" hidden="false" customHeight="false" outlineLevel="0" collapsed="false">
      <c r="A1" s="1" t="n">
        <v>1991</v>
      </c>
      <c r="B1" s="2" t="s">
        <v>0</v>
      </c>
      <c r="C1" s="2" t="s">
        <v>1</v>
      </c>
      <c r="D1" s="2" t="s">
        <v>14</v>
      </c>
      <c r="E1" s="2" t="s">
        <v>15</v>
      </c>
      <c r="F1" s="2" t="s">
        <v>16</v>
      </c>
      <c r="G1" s="2" t="s">
        <v>3</v>
      </c>
      <c r="H1" s="2" t="s">
        <v>4</v>
      </c>
    </row>
    <row r="2" customFormat="false" ht="12.75" hidden="false" customHeight="false" outlineLevel="0" collapsed="false">
      <c r="A2" s="3" t="s">
        <v>5</v>
      </c>
      <c r="B2" s="2" t="n">
        <v>4445303</v>
      </c>
      <c r="C2" s="2" t="n">
        <v>608221</v>
      </c>
      <c r="D2" s="2" t="n">
        <v>77269</v>
      </c>
      <c r="E2" s="2" t="n">
        <v>49099</v>
      </c>
      <c r="F2" s="2" t="n">
        <v>9480</v>
      </c>
      <c r="G2" s="2" t="n">
        <v>56487</v>
      </c>
      <c r="H2" s="2" t="n">
        <v>7738</v>
      </c>
    </row>
    <row r="3" customFormat="false" ht="12.75" hidden="false" customHeight="false" outlineLevel="0" collapsed="false">
      <c r="A3" s="3" t="s">
        <v>6</v>
      </c>
      <c r="B3" s="2" t="n">
        <v>4519328</v>
      </c>
      <c r="C3" s="2" t="n">
        <v>567296</v>
      </c>
      <c r="D3" s="2" t="n">
        <v>75802</v>
      </c>
      <c r="E3" s="2" t="n">
        <v>17197</v>
      </c>
      <c r="F3" s="2" t="n">
        <v>13281</v>
      </c>
      <c r="G3" s="2" t="n">
        <v>52884</v>
      </c>
      <c r="H3" s="2" t="n">
        <v>5414</v>
      </c>
    </row>
    <row r="4" customFormat="false" ht="12.75" hidden="false" customHeight="false" outlineLevel="0" collapsed="false">
      <c r="A4" s="2" t="s">
        <v>7</v>
      </c>
      <c r="B4" s="4" t="n">
        <v>98.3620352406376</v>
      </c>
      <c r="C4" s="4" t="n">
        <v>107.214046987816</v>
      </c>
      <c r="D4" s="4" t="n">
        <v>101.935305137068</v>
      </c>
      <c r="E4" s="4" t="n">
        <v>285.509100424493</v>
      </c>
      <c r="F4" s="4" t="n">
        <v>71.3801671560877</v>
      </c>
      <c r="G4" s="4" t="n">
        <v>106.813024733379</v>
      </c>
      <c r="H4" s="4" t="n">
        <v>142.925748060584</v>
      </c>
    </row>
    <row r="5" customFormat="false" ht="12.75" hidden="false" customHeight="false" outlineLevel="0" collapsed="false">
      <c r="A5" s="2" t="s">
        <v>8</v>
      </c>
      <c r="B5" s="2" t="n">
        <v>4409913</v>
      </c>
      <c r="C5" s="2" t="n">
        <v>556447</v>
      </c>
      <c r="D5" s="2" t="n">
        <v>55675</v>
      </c>
      <c r="E5" s="2" t="n">
        <v>16269</v>
      </c>
      <c r="F5" s="2" t="n">
        <v>6810</v>
      </c>
      <c r="G5" s="2" t="n">
        <v>45630</v>
      </c>
      <c r="H5" s="2" t="n">
        <v>4188</v>
      </c>
    </row>
    <row r="6" customFormat="false" ht="12.75" hidden="false" customHeight="false" outlineLevel="0" collapsed="false">
      <c r="A6" s="2" t="s">
        <v>9</v>
      </c>
      <c r="B6" s="2" t="n">
        <v>4554718</v>
      </c>
      <c r="C6" s="2" t="n">
        <v>619070</v>
      </c>
      <c r="D6" s="2" t="n">
        <v>97396</v>
      </c>
      <c r="E6" s="2" t="n">
        <v>50027</v>
      </c>
      <c r="F6" s="2" t="n">
        <v>15951</v>
      </c>
      <c r="G6" s="2" t="n">
        <v>63741</v>
      </c>
      <c r="H6" s="2" t="n">
        <v>8964</v>
      </c>
    </row>
    <row r="7" customFormat="false" ht="12.75" hidden="false" customHeight="false" outlineLevel="0" collapsed="false">
      <c r="A7" s="2" t="s">
        <v>17</v>
      </c>
      <c r="B7" s="4" t="n">
        <v>96.8207691453126</v>
      </c>
      <c r="C7" s="4" t="n">
        <v>89.8843426429968</v>
      </c>
      <c r="D7" s="4" t="n">
        <v>57.1635385436774</v>
      </c>
      <c r="E7" s="4" t="n">
        <v>32.52043896296</v>
      </c>
      <c r="F7" s="4" t="n">
        <v>42.6932480722212</v>
      </c>
      <c r="G7" s="4" t="n">
        <v>71.5865769285076</v>
      </c>
      <c r="H7" s="4" t="n">
        <v>46.7202141900937</v>
      </c>
    </row>
    <row r="9" customFormat="false" ht="15.75" hidden="false" customHeight="false" outlineLevel="0" collapsed="false">
      <c r="A9" s="5" t="s">
        <v>18</v>
      </c>
    </row>
    <row r="10" customFormat="false" ht="12.75" hidden="false" customHeight="false" outlineLevel="0" collapsed="false">
      <c r="A10" s="9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99"/>
  </cols>
  <sheetData>
    <row r="1" customFormat="false" ht="12.75" hidden="false" customHeight="false" outlineLevel="0" collapsed="false">
      <c r="A1" s="10" t="s">
        <v>20</v>
      </c>
      <c r="B1" s="11" t="s">
        <v>0</v>
      </c>
      <c r="C1" s="11" t="s">
        <v>1</v>
      </c>
      <c r="D1" s="11" t="s">
        <v>21</v>
      </c>
      <c r="E1" s="11" t="s">
        <v>15</v>
      </c>
      <c r="F1" s="11" t="s">
        <v>16</v>
      </c>
      <c r="G1" s="11" t="s">
        <v>3</v>
      </c>
      <c r="H1" s="11" t="s">
        <v>4</v>
      </c>
    </row>
    <row r="2" customFormat="false" ht="12.75" hidden="false" customHeight="false" outlineLevel="0" collapsed="false">
      <c r="A2" s="3" t="s">
        <v>5</v>
      </c>
      <c r="B2" s="12" t="n">
        <v>4512132</v>
      </c>
      <c r="C2" s="12" t="n">
        <v>572921</v>
      </c>
      <c r="D2" s="12" t="n">
        <v>99448</v>
      </c>
      <c r="E2" s="13" t="n">
        <v>54907</v>
      </c>
      <c r="F2" s="13" t="n">
        <v>7879</v>
      </c>
      <c r="G2" s="12" t="n">
        <v>48198</v>
      </c>
      <c r="H2" s="12" t="n">
        <v>6343</v>
      </c>
    </row>
    <row r="3" customFormat="false" ht="12.75" hidden="false" customHeight="false" outlineLevel="0" collapsed="false">
      <c r="A3" s="3" t="s">
        <v>6</v>
      </c>
      <c r="B3" s="12" t="n">
        <v>4614762</v>
      </c>
      <c r="C3" s="12" t="n">
        <v>520527</v>
      </c>
      <c r="D3" s="12" t="n">
        <v>89920</v>
      </c>
      <c r="E3" s="13" t="n">
        <v>24201</v>
      </c>
      <c r="F3" s="13" t="n">
        <v>10814</v>
      </c>
      <c r="G3" s="12" t="n">
        <v>44620</v>
      </c>
      <c r="H3" s="12" t="n">
        <v>5405</v>
      </c>
    </row>
    <row r="4" customFormat="false" ht="12.75" hidden="false" customHeight="false" outlineLevel="0" collapsed="false">
      <c r="A4" s="3" t="s">
        <v>7</v>
      </c>
      <c r="B4" s="13" t="n">
        <v>97.8</v>
      </c>
      <c r="C4" s="13" t="n">
        <v>110.1</v>
      </c>
      <c r="D4" s="13" t="n">
        <v>110.6</v>
      </c>
      <c r="E4" s="13" t="n">
        <v>226.9</v>
      </c>
      <c r="F4" s="13" t="n">
        <v>72.9</v>
      </c>
      <c r="G4" s="14" t="n">
        <v>108.019</v>
      </c>
      <c r="H4" s="13" t="n">
        <v>117.4</v>
      </c>
    </row>
    <row r="5" customFormat="false" ht="12.75" hidden="false" customHeight="false" outlineLevel="0" collapsed="false">
      <c r="A5" s="3" t="s">
        <v>8</v>
      </c>
      <c r="B5" s="13" t="n">
        <v>4466683</v>
      </c>
      <c r="C5" s="13" t="n">
        <v>507220</v>
      </c>
      <c r="D5" s="13" t="n">
        <v>59174</v>
      </c>
      <c r="E5" s="13" t="n">
        <v>22751</v>
      </c>
      <c r="F5" s="13" t="n">
        <v>6340</v>
      </c>
      <c r="G5" s="13" t="n">
        <v>36651</v>
      </c>
      <c r="H5" s="13" t="n">
        <v>3625</v>
      </c>
    </row>
    <row r="6" customFormat="false" ht="12.75" hidden="false" customHeight="false" outlineLevel="0" collapsed="false">
      <c r="A6" s="3" t="s">
        <v>9</v>
      </c>
      <c r="B6" s="12" t="n">
        <v>4660388</v>
      </c>
      <c r="C6" s="12" t="n">
        <v>586237</v>
      </c>
      <c r="D6" s="12" t="n">
        <v>130194</v>
      </c>
      <c r="E6" s="13" t="n">
        <v>56357</v>
      </c>
      <c r="F6" s="13" t="n">
        <v>12353</v>
      </c>
      <c r="G6" s="12" t="n">
        <v>56170</v>
      </c>
      <c r="H6" s="12" t="n">
        <v>8123</v>
      </c>
    </row>
    <row r="7" customFormat="false" ht="12.75" hidden="false" customHeight="false" outlineLevel="0" collapsed="false">
      <c r="A7" s="3" t="s">
        <v>22</v>
      </c>
      <c r="B7" s="12" t="n">
        <v>95.8</v>
      </c>
      <c r="C7" s="12" t="n">
        <v>86.5</v>
      </c>
      <c r="D7" s="12" t="n">
        <v>45.5</v>
      </c>
      <c r="E7" s="13" t="n">
        <v>40.4</v>
      </c>
      <c r="F7" s="13" t="n">
        <v>51.3</v>
      </c>
      <c r="G7" s="12" t="n">
        <v>65.3</v>
      </c>
      <c r="H7" s="12" t="n">
        <v>44.6</v>
      </c>
    </row>
    <row r="9" customFormat="false" ht="15.75" hidden="false" customHeight="false" outlineLevel="0" collapsed="false">
      <c r="A9" s="15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4</v>
      </c>
      <c r="B1" s="0" t="s">
        <v>25</v>
      </c>
      <c r="C1" s="0" t="s">
        <v>26</v>
      </c>
      <c r="D1" s="0" t="s">
        <v>27</v>
      </c>
    </row>
    <row r="2" customFormat="false" ht="12.75" hidden="false" customHeight="false" outlineLevel="0" collapsed="false">
      <c r="A2" s="16" t="s">
        <v>28</v>
      </c>
      <c r="B2" s="0" t="n">
        <v>151944</v>
      </c>
      <c r="C2" s="0" t="n">
        <v>182181</v>
      </c>
      <c r="D2" s="17" t="n">
        <f aca="false">+B2/C2*100</f>
        <v>83.4027697729181</v>
      </c>
    </row>
    <row r="3" customFormat="false" ht="12.75" hidden="false" customHeight="false" outlineLevel="0" collapsed="false">
      <c r="A3" s="18" t="n">
        <v>1880</v>
      </c>
      <c r="B3" s="19" t="n">
        <v>78402</v>
      </c>
      <c r="C3" s="0" t="n">
        <v>175942</v>
      </c>
      <c r="D3" s="17" t="n">
        <f aca="false">+B3/C3*100</f>
        <v>44.5612758750043</v>
      </c>
    </row>
    <row r="4" customFormat="false" ht="12.75" hidden="false" customHeight="false" outlineLevel="0" collapsed="false">
      <c r="A4" s="18" t="n">
        <v>1910</v>
      </c>
      <c r="B4" s="19" t="n">
        <v>97037</v>
      </c>
      <c r="C4" s="0" t="n">
        <v>199294</v>
      </c>
      <c r="D4" s="17" t="n">
        <f aca="false">+B4/C4*100</f>
        <v>48.6903770309191</v>
      </c>
    </row>
    <row r="5" customFormat="false" ht="12.75" hidden="false" customHeight="false" outlineLevel="0" collapsed="false">
      <c r="A5" s="18" t="n">
        <v>1930</v>
      </c>
      <c r="B5" s="0" t="n">
        <v>95359</v>
      </c>
      <c r="C5" s="0" t="n">
        <v>221632</v>
      </c>
      <c r="D5" s="17" t="n">
        <f aca="false">+B5/C5*100</f>
        <v>43.0258265954375</v>
      </c>
    </row>
    <row r="6" customFormat="false" ht="12.75" hidden="false" customHeight="false" outlineLevel="0" collapsed="false">
      <c r="A6" s="18" t="n">
        <v>1941</v>
      </c>
      <c r="B6" s="0" t="n">
        <v>85991</v>
      </c>
      <c r="C6" s="0" t="n">
        <v>241061</v>
      </c>
      <c r="D6" s="17" t="n">
        <f aca="false">+B6/C6*100</f>
        <v>35.6718838800138</v>
      </c>
    </row>
    <row r="7" customFormat="false" ht="12.75" hidden="false" customHeight="false" outlineLevel="0" collapsed="false">
      <c r="A7" s="18" t="n">
        <v>1950</v>
      </c>
      <c r="B7" s="0" t="n">
        <v>48231</v>
      </c>
      <c r="C7" s="0" t="n">
        <v>233470</v>
      </c>
      <c r="D7" s="17" t="n">
        <f aca="false">+B7/C7*100</f>
        <v>20.658328693194</v>
      </c>
    </row>
    <row r="8" customFormat="false" ht="12.75" hidden="false" customHeight="false" outlineLevel="0" collapsed="false">
      <c r="A8" s="18" t="n">
        <v>1991</v>
      </c>
      <c r="B8" s="0" t="n">
        <v>30478</v>
      </c>
      <c r="C8" s="0" t="n">
        <v>213109</v>
      </c>
      <c r="D8" s="17" t="n">
        <f aca="false">+B8/C8*100</f>
        <v>14.3016015278566</v>
      </c>
    </row>
    <row r="9" customFormat="false" ht="12.75" hidden="false" customHeight="false" outlineLevel="0" collapsed="false">
      <c r="A9" s="18" t="n">
        <v>1991</v>
      </c>
      <c r="B9" s="19" t="n">
        <v>58579</v>
      </c>
      <c r="C9" s="0" t="n">
        <v>213109</v>
      </c>
      <c r="D9" s="17" t="n">
        <f aca="false">+B9/C9*100</f>
        <v>27.4878114016771</v>
      </c>
    </row>
    <row r="10" customFormat="false" ht="12.75" hidden="false" customHeight="false" outlineLevel="0" collapsed="false">
      <c r="A10" s="18" t="n">
        <v>2001</v>
      </c>
      <c r="B10" s="0" t="n">
        <v>35015</v>
      </c>
      <c r="C10" s="0" t="n">
        <v>270194</v>
      </c>
      <c r="D10" s="17" t="n">
        <f aca="false">+B10/C10*100</f>
        <v>12.9592070882403</v>
      </c>
    </row>
    <row r="11" customFormat="false" ht="12.75" hidden="false" customHeight="false" outlineLevel="0" collapsed="false">
      <c r="A11" s="18" t="n">
        <v>2001</v>
      </c>
      <c r="B11" s="19" t="n">
        <v>62786</v>
      </c>
      <c r="C11" s="0" t="n">
        <v>270194</v>
      </c>
      <c r="D11" s="17" t="n">
        <f aca="false">+B11/C11*100</f>
        <v>23.2373775879553</v>
      </c>
    </row>
    <row r="14" customFormat="false" ht="15.75" hidden="false" customHeight="false" outlineLevel="0" collapsed="false">
      <c r="A14" s="5" t="s">
        <v>29</v>
      </c>
    </row>
    <row r="15" customFormat="false" ht="12.75" hidden="false" customHeight="false" outlineLevel="0" collapsed="false">
      <c r="A15" s="20" t="s">
        <v>30</v>
      </c>
    </row>
    <row r="16" customFormat="false" ht="12.75" hidden="false" customHeight="false" outlineLevel="0" collapsed="false">
      <c r="A16" s="8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9.56"/>
    <col collapsed="false" customWidth="true" hidden="false" outlineLevel="0" max="11" min="2" style="0" width="6.7"/>
    <col collapsed="false" customWidth="true" hidden="false" outlineLevel="0" max="13" min="12" style="0" width="6.56"/>
    <col collapsed="false" customWidth="true" hidden="false" outlineLevel="0" max="15" min="14" style="0" width="6.7"/>
  </cols>
  <sheetData>
    <row r="1" s="24" customFormat="true" ht="12.75" hidden="false" customHeight="false" outlineLevel="0" collapsed="false">
      <c r="A1" s="22" t="s">
        <v>32</v>
      </c>
      <c r="B1" s="23" t="s">
        <v>33</v>
      </c>
      <c r="C1" s="23"/>
      <c r="D1" s="23" t="s">
        <v>34</v>
      </c>
      <c r="E1" s="23"/>
      <c r="F1" s="23" t="s">
        <v>35</v>
      </c>
      <c r="G1" s="23"/>
      <c r="H1" s="23" t="s">
        <v>36</v>
      </c>
      <c r="I1" s="23"/>
      <c r="J1" s="23" t="s">
        <v>37</v>
      </c>
      <c r="K1" s="23"/>
      <c r="L1" s="23" t="s">
        <v>38</v>
      </c>
      <c r="M1" s="23"/>
      <c r="N1" s="23" t="s">
        <v>39</v>
      </c>
      <c r="O1" s="23"/>
    </row>
    <row r="2" customFormat="false" ht="12.75" hidden="false" customHeight="false" outlineLevel="0" collapsed="false">
      <c r="A2" s="22" t="s">
        <v>40</v>
      </c>
      <c r="B2" s="2" t="s">
        <v>0</v>
      </c>
      <c r="C2" s="2" t="s">
        <v>1</v>
      </c>
      <c r="D2" s="2" t="s">
        <v>0</v>
      </c>
      <c r="E2" s="2" t="s">
        <v>1</v>
      </c>
      <c r="F2" s="2" t="s">
        <v>0</v>
      </c>
      <c r="G2" s="2" t="s">
        <v>1</v>
      </c>
      <c r="H2" s="2" t="s">
        <v>0</v>
      </c>
      <c r="I2" s="2" t="s">
        <v>1</v>
      </c>
      <c r="J2" s="2" t="s">
        <v>0</v>
      </c>
      <c r="K2" s="2" t="s">
        <v>1</v>
      </c>
      <c r="L2" s="2" t="s">
        <v>0</v>
      </c>
      <c r="M2" s="2" t="s">
        <v>1</v>
      </c>
      <c r="N2" s="2" t="s">
        <v>0</v>
      </c>
      <c r="O2" s="2" t="s">
        <v>1</v>
      </c>
    </row>
    <row r="3" customFormat="false" ht="12.75" hidden="false" customHeight="false" outlineLevel="0" collapsed="false">
      <c r="A3" s="22" t="s">
        <v>41</v>
      </c>
      <c r="B3" s="2"/>
      <c r="C3" s="2" t="s">
        <v>42</v>
      </c>
      <c r="D3" s="2"/>
      <c r="E3" s="2" t="s">
        <v>42</v>
      </c>
      <c r="F3" s="2"/>
      <c r="G3" s="2" t="s">
        <v>42</v>
      </c>
      <c r="H3" s="2"/>
      <c r="I3" s="2" t="s">
        <v>42</v>
      </c>
      <c r="J3" s="2"/>
      <c r="K3" s="2" t="s">
        <v>42</v>
      </c>
      <c r="L3" s="2"/>
      <c r="M3" s="2" t="s">
        <v>42</v>
      </c>
      <c r="N3" s="2"/>
      <c r="O3" s="2" t="s">
        <v>42</v>
      </c>
    </row>
    <row r="4" customFormat="false" ht="12.75" hidden="false" customHeight="false" outlineLevel="0" collapsed="false">
      <c r="A4" s="22" t="n">
        <v>1715</v>
      </c>
      <c r="B4" s="2"/>
      <c r="C4" s="2" t="s">
        <v>43</v>
      </c>
      <c r="D4" s="2"/>
      <c r="E4" s="2" t="s">
        <v>42</v>
      </c>
      <c r="F4" s="2"/>
      <c r="G4" s="2" t="s">
        <v>42</v>
      </c>
      <c r="H4" s="2"/>
      <c r="I4" s="2"/>
      <c r="J4" s="2"/>
      <c r="K4" s="2" t="s">
        <v>42</v>
      </c>
      <c r="L4" s="2" t="s">
        <v>44</v>
      </c>
      <c r="M4" s="2"/>
      <c r="N4" s="2"/>
      <c r="O4" s="2" t="s">
        <v>42</v>
      </c>
    </row>
    <row r="5" customFormat="false" ht="12.75" hidden="false" customHeight="false" outlineLevel="0" collapsed="false">
      <c r="A5" s="22" t="s">
        <v>45</v>
      </c>
      <c r="B5" s="2"/>
      <c r="C5" s="2" t="s">
        <v>42</v>
      </c>
      <c r="D5" s="2" t="s">
        <v>44</v>
      </c>
      <c r="E5" s="2"/>
      <c r="F5" s="2"/>
      <c r="G5" s="2" t="s">
        <v>42</v>
      </c>
      <c r="H5" s="2"/>
      <c r="I5" s="2" t="s">
        <v>42</v>
      </c>
      <c r="J5" s="2" t="s">
        <v>44</v>
      </c>
      <c r="K5" s="2"/>
      <c r="L5" s="2"/>
      <c r="M5" s="2" t="s">
        <v>42</v>
      </c>
      <c r="N5" s="2"/>
      <c r="O5" s="2" t="s">
        <v>42</v>
      </c>
    </row>
    <row r="6" customFormat="false" ht="12.75" hidden="false" customHeight="false" outlineLevel="0" collapsed="false">
      <c r="A6" s="22" t="s">
        <v>46</v>
      </c>
      <c r="B6" s="2"/>
      <c r="C6" s="2" t="s">
        <v>43</v>
      </c>
      <c r="D6" s="2"/>
      <c r="E6" s="2" t="s">
        <v>42</v>
      </c>
      <c r="F6" s="2"/>
      <c r="G6" s="2" t="s">
        <v>42</v>
      </c>
      <c r="H6" s="2"/>
      <c r="I6" s="2" t="s">
        <v>42</v>
      </c>
      <c r="J6" s="2"/>
      <c r="K6" s="2" t="s">
        <v>42</v>
      </c>
      <c r="L6" s="2"/>
      <c r="M6" s="2" t="s">
        <v>42</v>
      </c>
      <c r="N6" s="2"/>
      <c r="O6" s="2" t="s">
        <v>43</v>
      </c>
    </row>
    <row r="7" customFormat="false" ht="12.75" hidden="false" customHeight="false" outlineLevel="0" collapsed="false">
      <c r="A7" s="22" t="s">
        <v>47</v>
      </c>
      <c r="B7" s="4" t="n">
        <v>36.734693877551</v>
      </c>
      <c r="C7" s="4" t="n">
        <v>57.9277864992151</v>
      </c>
      <c r="D7" s="4" t="n">
        <v>0.506879073135409</v>
      </c>
      <c r="E7" s="4" t="n">
        <v>95.5829109341057</v>
      </c>
      <c r="F7" s="4" t="n">
        <v>19.1304347826087</v>
      </c>
      <c r="G7" s="4" t="n">
        <v>73.0434782608696</v>
      </c>
      <c r="H7" s="4" t="n">
        <v>11.1292962356792</v>
      </c>
      <c r="I7" s="4" t="n">
        <v>79.7054009819967</v>
      </c>
      <c r="J7" s="4" t="n">
        <v>4.4806517311609</v>
      </c>
      <c r="K7" s="4" t="n">
        <v>89.6130346232179</v>
      </c>
      <c r="L7" s="4" t="n">
        <v>88.7</v>
      </c>
      <c r="M7" s="4" t="n">
        <v>5.5</v>
      </c>
      <c r="N7" s="4" t="n">
        <v>14.7</v>
      </c>
      <c r="O7" s="4" t="n">
        <v>77.12</v>
      </c>
    </row>
    <row r="8" customFormat="false" ht="12.75" hidden="false" customHeight="false" outlineLevel="0" collapsed="false">
      <c r="A8" s="22" t="s">
        <v>48</v>
      </c>
      <c r="B8" s="17" t="n">
        <v>34.2812006319115</v>
      </c>
      <c r="C8" s="4" t="n">
        <v>56.7140600315956</v>
      </c>
      <c r="D8" s="4" t="n">
        <v>0</v>
      </c>
      <c r="E8" s="4" t="n">
        <v>99.9280057595393</v>
      </c>
      <c r="F8" s="4" t="n">
        <v>7.26915520628684</v>
      </c>
      <c r="G8" s="4" t="n">
        <v>92.7308447937132</v>
      </c>
      <c r="H8" s="4" t="n">
        <v>33.5927367055772</v>
      </c>
      <c r="I8" s="4" t="n">
        <v>66.0181582360571</v>
      </c>
      <c r="J8" s="4" t="n">
        <v>6.17164898746384</v>
      </c>
      <c r="K8" s="4" t="n">
        <v>91.5139826422372</v>
      </c>
      <c r="L8" s="4" t="n">
        <v>90.3225806451613</v>
      </c>
      <c r="M8" s="4" t="n">
        <v>0.645161290322581</v>
      </c>
      <c r="N8" s="4" t="n">
        <v>15.71</v>
      </c>
      <c r="O8" s="4" t="n">
        <v>83.41</v>
      </c>
    </row>
    <row r="9" customFormat="false" ht="12.75" hidden="false" customHeight="false" outlineLevel="0" collapsed="false">
      <c r="A9" s="22" t="s">
        <v>49</v>
      </c>
      <c r="B9" s="4" t="n">
        <v>27.1268057784912</v>
      </c>
      <c r="C9" s="4" t="n">
        <v>64.6869983948636</v>
      </c>
      <c r="D9" s="4" t="n">
        <v>2.97699594046008</v>
      </c>
      <c r="E9" s="4" t="n">
        <v>97.0230040595399</v>
      </c>
      <c r="F9" s="4" t="n">
        <v>3.1404958677686</v>
      </c>
      <c r="G9" s="4" t="n">
        <v>96.8595041322314</v>
      </c>
      <c r="H9" s="4" t="n">
        <v>3.22209436133487</v>
      </c>
      <c r="I9" s="4" t="n">
        <v>95.7422324510932</v>
      </c>
      <c r="J9" s="4" t="n">
        <v>5.41044776119403</v>
      </c>
      <c r="K9" s="4" t="n">
        <v>93.1902985074627</v>
      </c>
      <c r="L9" s="4" t="n">
        <v>95.822454308094</v>
      </c>
      <c r="M9" s="4" t="n">
        <v>1.56657963446475</v>
      </c>
      <c r="N9" s="4" t="n">
        <v>11.44</v>
      </c>
      <c r="O9" s="4" t="n">
        <v>87.87</v>
      </c>
    </row>
    <row r="10" customFormat="false" ht="12.75" hidden="false" customHeight="false" outlineLevel="0" collapsed="false">
      <c r="A10" s="22" t="s">
        <v>50</v>
      </c>
      <c r="B10" s="4"/>
      <c r="C10" s="4" t="n">
        <v>66.1</v>
      </c>
      <c r="D10" s="4"/>
      <c r="E10" s="4" t="n">
        <v>99.5</v>
      </c>
      <c r="F10" s="4"/>
      <c r="G10" s="4" t="n">
        <v>97.5</v>
      </c>
      <c r="H10" s="4"/>
      <c r="I10" s="4" t="n">
        <v>98.4</v>
      </c>
      <c r="J10" s="4"/>
      <c r="K10" s="4" t="n">
        <v>96.4</v>
      </c>
      <c r="L10" s="4"/>
      <c r="M10" s="4" t="n">
        <v>18.798955613577</v>
      </c>
      <c r="N10" s="4"/>
      <c r="O10" s="4" t="n">
        <v>96.1</v>
      </c>
    </row>
    <row r="11" customFormat="false" ht="12.75" hidden="false" customHeight="false" outlineLevel="0" collapsed="false">
      <c r="A11" s="22" t="s">
        <v>51</v>
      </c>
      <c r="B11" s="4" t="n">
        <v>42.5253991291727</v>
      </c>
      <c r="C11" s="4" t="n">
        <v>47.8955007256894</v>
      </c>
      <c r="D11" s="4" t="n">
        <v>9.71128608923885</v>
      </c>
      <c r="E11" s="4" t="n">
        <v>90.1574803149606</v>
      </c>
      <c r="F11" s="4" t="n">
        <v>6.52557319223986</v>
      </c>
      <c r="G11" s="4" t="n">
        <v>93.2980599647266</v>
      </c>
      <c r="H11" s="4" t="n">
        <v>0.937866354044549</v>
      </c>
      <c r="I11" s="4" t="n">
        <v>96.7174677608441</v>
      </c>
      <c r="J11" s="4" t="n">
        <v>5.30973451327434</v>
      </c>
      <c r="K11" s="4" t="n">
        <v>91.9469026548673</v>
      </c>
      <c r="L11" s="4" t="n">
        <v>91.1</v>
      </c>
      <c r="M11" s="4" t="n">
        <v>1.7</v>
      </c>
      <c r="N11" s="4" t="n">
        <v>3.15</v>
      </c>
      <c r="O11" s="4" t="n">
        <v>96.74</v>
      </c>
    </row>
    <row r="12" customFormat="false" ht="12.75" hidden="false" customHeight="false" outlineLevel="0" collapsed="false">
      <c r="A12" s="22" t="s">
        <v>52</v>
      </c>
      <c r="B12" s="4" t="n">
        <v>49.5677233429395</v>
      </c>
      <c r="C12" s="4" t="n">
        <v>42.2190201729107</v>
      </c>
      <c r="D12" s="4" t="n">
        <v>3.19897632757518</v>
      </c>
      <c r="E12" s="4" t="n">
        <v>96.6090850927703</v>
      </c>
      <c r="F12" s="4" t="n">
        <v>36.2582781456954</v>
      </c>
      <c r="G12" s="4" t="n">
        <v>59.6026490066225</v>
      </c>
      <c r="H12" s="4" t="n">
        <v>71.2609970674487</v>
      </c>
      <c r="I12" s="4" t="n">
        <v>28.1524926686217</v>
      </c>
      <c r="J12" s="4" t="n">
        <v>4.02930402930403</v>
      </c>
      <c r="K12" s="4" t="n">
        <v>94.96336996337</v>
      </c>
      <c r="L12" s="4" t="n">
        <v>99.1573033707865</v>
      </c>
      <c r="M12" s="4" t="n">
        <v>0.842696629213483</v>
      </c>
      <c r="N12" s="4" t="n">
        <v>3.81</v>
      </c>
      <c r="O12" s="4" t="n">
        <v>96.62</v>
      </c>
    </row>
    <row r="13" customFormat="false" ht="12.75" hidden="false" customHeight="false" outlineLevel="0" collapsed="false">
      <c r="A13" s="22" t="s">
        <v>53</v>
      </c>
      <c r="B13" s="4" t="n">
        <v>39.28035982009</v>
      </c>
      <c r="C13" s="4" t="n">
        <v>47.2263868065967</v>
      </c>
      <c r="D13" s="4" t="n">
        <v>33.5365853658537</v>
      </c>
      <c r="E13" s="4" t="n">
        <v>65.1219512195122</v>
      </c>
      <c r="F13" s="4" t="n">
        <v>17.7235772357724</v>
      </c>
      <c r="G13" s="4" t="n">
        <v>73.1707317073171</v>
      </c>
      <c r="H13" s="4" t="n">
        <v>42.5860023724792</v>
      </c>
      <c r="I13" s="4" t="n">
        <v>55.2787663107948</v>
      </c>
      <c r="J13" s="4" t="n">
        <v>10.6457242582897</v>
      </c>
      <c r="K13" s="4" t="n">
        <v>88.1326352530541</v>
      </c>
      <c r="L13" s="4" t="n">
        <v>92.5</v>
      </c>
      <c r="M13" s="4" t="n">
        <v>0.3</v>
      </c>
      <c r="N13" s="4" t="n">
        <v>8.84</v>
      </c>
      <c r="O13" s="4" t="n">
        <v>89.29</v>
      </c>
    </row>
    <row r="14" customFormat="false" ht="12.75" hidden="false" customHeight="false" outlineLevel="0" collapsed="false">
      <c r="A14" s="22" t="s">
        <v>54</v>
      </c>
      <c r="B14" s="4" t="n">
        <v>78.7096774193549</v>
      </c>
      <c r="C14" s="4" t="n">
        <v>5.80645161290323</v>
      </c>
      <c r="D14" s="4" t="n">
        <v>54.0799099606078</v>
      </c>
      <c r="E14" s="4" t="n">
        <v>45.3010692177828</v>
      </c>
      <c r="F14" s="4" t="n">
        <v>25.2136752136752</v>
      </c>
      <c r="G14" s="4" t="n">
        <v>60.5413105413105</v>
      </c>
      <c r="H14" s="4" t="n">
        <v>38.8235294117647</v>
      </c>
      <c r="I14" s="4" t="n">
        <v>53.1764705882353</v>
      </c>
      <c r="J14" s="4" t="n">
        <v>18.7234042553192</v>
      </c>
      <c r="K14" s="4" t="n">
        <v>80.3404255319149</v>
      </c>
      <c r="L14" s="4" t="n">
        <v>99.2</v>
      </c>
      <c r="M14" s="4" t="n">
        <v>0.3</v>
      </c>
      <c r="N14" s="4" t="n">
        <v>18.27</v>
      </c>
      <c r="O14" s="4" t="n">
        <v>77.29</v>
      </c>
    </row>
    <row r="15" customFormat="false" ht="12.75" hidden="false" customHeight="false" outlineLevel="0" collapsed="false">
      <c r="A15" s="22" t="s">
        <v>55</v>
      </c>
      <c r="B15" s="4" t="n">
        <v>39.4039735099338</v>
      </c>
      <c r="C15" s="4" t="n">
        <v>54.8565121412804</v>
      </c>
      <c r="D15" s="4" t="n">
        <v>0.46535677352637</v>
      </c>
      <c r="E15" s="4" t="n">
        <v>99.3795243019648</v>
      </c>
      <c r="F15" s="4" t="n">
        <v>0.119617224880383</v>
      </c>
      <c r="G15" s="4" t="n">
        <v>97.8468899521531</v>
      </c>
      <c r="H15" s="4" t="n">
        <v>0.107181136120043</v>
      </c>
      <c r="I15" s="4" t="n">
        <v>99.7856377277599</v>
      </c>
      <c r="J15" s="4"/>
      <c r="K15" s="4"/>
      <c r="L15" s="4" t="n">
        <v>92.5925925925926</v>
      </c>
      <c r="M15" s="4" t="n">
        <v>6.55270655270655</v>
      </c>
      <c r="N15" s="4" t="n">
        <v>2.64</v>
      </c>
      <c r="O15" s="4" t="n">
        <v>96.9</v>
      </c>
    </row>
    <row r="16" customFormat="false" ht="12.75" hidden="false" customHeight="false" outlineLevel="0" collapsed="false">
      <c r="A16" s="22" t="s">
        <v>56</v>
      </c>
      <c r="B16" s="4" t="n">
        <v>9.49227373068433</v>
      </c>
      <c r="C16" s="4" t="n">
        <v>90.1766004415011</v>
      </c>
      <c r="D16" s="4" t="n">
        <v>0.206825232678387</v>
      </c>
      <c r="E16" s="4" t="n">
        <v>99.1726990692865</v>
      </c>
      <c r="F16" s="4" t="n">
        <v>0.239234449760766</v>
      </c>
      <c r="G16" s="4" t="n">
        <v>96.0526315789474</v>
      </c>
      <c r="H16" s="25" t="n">
        <v>0</v>
      </c>
      <c r="I16" s="4" t="n">
        <v>96.0342979635584</v>
      </c>
      <c r="J16" s="4" t="n">
        <v>48.820179007323</v>
      </c>
      <c r="K16" s="4" t="n">
        <v>50.4475183075671</v>
      </c>
      <c r="L16" s="4" t="n">
        <v>33.9031339031339</v>
      </c>
      <c r="M16" s="4" t="n">
        <v>65.8119658119658</v>
      </c>
      <c r="N16" s="4" t="n">
        <v>1.3188518231187</v>
      </c>
      <c r="O16" s="4" t="n">
        <v>98.2932505818464</v>
      </c>
    </row>
    <row r="17" customFormat="false" ht="12.75" hidden="false" customHeight="false" outlineLevel="0" collapsed="false">
      <c r="A17" s="22" t="s">
        <v>57</v>
      </c>
      <c r="B17" s="4" t="n">
        <v>94.9227373068433</v>
      </c>
      <c r="C17" s="4" t="n">
        <v>82.8918322295806</v>
      </c>
      <c r="D17" s="4" t="n">
        <v>9.46225439503619</v>
      </c>
      <c r="E17" s="4" t="n">
        <v>99.9482936918304</v>
      </c>
      <c r="F17" s="4" t="n">
        <v>1.55502392344498</v>
      </c>
      <c r="G17" s="4" t="n">
        <v>98.0861244019139</v>
      </c>
      <c r="H17" s="4" t="n">
        <v>16.0771704180064</v>
      </c>
      <c r="I17" s="4" t="n">
        <v>99.89281886388</v>
      </c>
      <c r="J17" s="4"/>
      <c r="K17" s="2"/>
      <c r="L17" s="4" t="n">
        <v>96.5811965811966</v>
      </c>
      <c r="M17" s="4" t="n">
        <v>38.4615384615385</v>
      </c>
      <c r="N17" s="4" t="n">
        <v>15.3607447633825</v>
      </c>
      <c r="O17" s="4" t="n">
        <v>99.6121024049651</v>
      </c>
    </row>
    <row r="18" customFormat="false" ht="12.75" hidden="false" customHeight="false" outlineLevel="0" collapsed="false">
      <c r="A18" s="22" t="s">
        <v>58</v>
      </c>
      <c r="B18" s="4"/>
      <c r="C18" s="4"/>
      <c r="D18" s="4"/>
      <c r="E18" s="4" t="n">
        <v>38.2</v>
      </c>
      <c r="F18" s="4"/>
      <c r="G18" s="4" t="n">
        <v>7.89177001127396</v>
      </c>
      <c r="H18" s="25"/>
      <c r="I18" s="4"/>
      <c r="J18" s="4"/>
      <c r="K18" s="4" t="n">
        <v>47.06</v>
      </c>
      <c r="L18" s="2"/>
      <c r="M18" s="2"/>
      <c r="N18" s="4"/>
      <c r="O18" s="4" t="n">
        <v>24.9462365591398</v>
      </c>
    </row>
    <row r="19" customFormat="false" ht="12.75" hidden="false" customHeight="false" outlineLevel="0" collapsed="false">
      <c r="A19" s="22" t="s">
        <v>59</v>
      </c>
      <c r="B19" s="4"/>
      <c r="C19" s="4"/>
      <c r="D19" s="4"/>
      <c r="E19" s="4" t="n">
        <v>48.8</v>
      </c>
      <c r="F19" s="4"/>
      <c r="G19" s="4" t="n">
        <v>8.81272949816402</v>
      </c>
      <c r="H19" s="4"/>
      <c r="I19" s="4"/>
      <c r="J19" s="4"/>
      <c r="K19" s="4" t="n">
        <v>16.85</v>
      </c>
      <c r="L19" s="2"/>
      <c r="M19" s="2"/>
      <c r="N19" s="4"/>
      <c r="O19" s="4" t="n">
        <v>24.7122545700745</v>
      </c>
    </row>
    <row r="20" customFormat="false" ht="12.75" hidden="false" customHeight="false" outlineLevel="0" collapsed="false">
      <c r="A20" s="22" t="s">
        <v>60</v>
      </c>
      <c r="B20" s="4"/>
      <c r="C20" s="4"/>
      <c r="D20" s="4"/>
      <c r="E20" s="4" t="n">
        <v>47.1173786810452</v>
      </c>
      <c r="F20" s="4"/>
      <c r="G20" s="4" t="n">
        <v>17.439120188531</v>
      </c>
      <c r="H20" s="4"/>
      <c r="I20" s="4" t="n">
        <v>12.2850122850123</v>
      </c>
      <c r="J20" s="4"/>
      <c r="K20" s="4" t="n">
        <v>9.71</v>
      </c>
      <c r="L20" s="2"/>
      <c r="M20" s="2"/>
      <c r="N20" s="4"/>
      <c r="O20" s="4" t="n">
        <v>22.6594301221167</v>
      </c>
    </row>
    <row r="21" customFormat="false" ht="12.75" hidden="false" customHeight="false" outlineLevel="0" collapsed="false">
      <c r="A21" s="22" t="s">
        <v>61</v>
      </c>
      <c r="B21" s="4" t="n">
        <v>71.2662337662338</v>
      </c>
      <c r="C21" s="4" t="n">
        <v>2.02922077922078</v>
      </c>
      <c r="D21" s="4" t="n">
        <v>48.2622085349758</v>
      </c>
      <c r="E21" s="4" t="n">
        <v>50.9898812142543</v>
      </c>
      <c r="F21" s="4" t="n">
        <v>68.2672233820459</v>
      </c>
      <c r="G21" s="4" t="n">
        <v>31.5240083507307</v>
      </c>
      <c r="H21" s="4" t="n">
        <v>64.7876447876448</v>
      </c>
      <c r="I21" s="4" t="n">
        <v>34.9034749034749</v>
      </c>
      <c r="J21" s="4" t="n">
        <v>82.7083333333333</v>
      </c>
      <c r="K21" s="4" t="n">
        <v>15.9375</v>
      </c>
      <c r="L21" s="4" t="n">
        <v>97.0464135021097</v>
      </c>
      <c r="M21" s="4" t="n">
        <v>0.843881856540084</v>
      </c>
      <c r="N21" s="4" t="n">
        <v>78.57</v>
      </c>
      <c r="O21" s="4" t="n">
        <v>20.85</v>
      </c>
    </row>
    <row r="22" customFormat="false" ht="12.75" hidden="false" customHeight="false" outlineLevel="0" collapsed="false">
      <c r="A22" s="22" t="s">
        <v>62</v>
      </c>
      <c r="B22" s="4" t="n">
        <v>92.5951086956522</v>
      </c>
      <c r="C22" s="4" t="n">
        <v>1.90217391304348</v>
      </c>
      <c r="D22" s="4" t="n">
        <v>27.3911091154019</v>
      </c>
      <c r="E22" s="4" t="n">
        <v>70.8127525819488</v>
      </c>
      <c r="F22" s="4" t="n">
        <v>65.7079646017699</v>
      </c>
      <c r="G22" s="4" t="n">
        <v>33.8495575221239</v>
      </c>
      <c r="H22" s="4" t="n">
        <v>26.116578349735</v>
      </c>
      <c r="I22" s="4" t="n">
        <v>71.5367146101438</v>
      </c>
      <c r="J22" s="4" t="n">
        <v>74.5263157894737</v>
      </c>
      <c r="K22" s="4" t="n">
        <v>23.7894736842105</v>
      </c>
      <c r="L22" s="4" t="n">
        <v>94.0639269406393</v>
      </c>
      <c r="M22" s="4" t="n">
        <v>1.82648401826484</v>
      </c>
      <c r="N22" s="4" t="n">
        <v>59.1430757459832</v>
      </c>
      <c r="O22" s="4" t="n">
        <v>39.097169089518</v>
      </c>
    </row>
    <row r="23" customFormat="false" ht="12.75" hidden="false" customHeight="false" outlineLevel="0" collapsed="false">
      <c r="A23" s="22" t="s">
        <v>63</v>
      </c>
      <c r="B23" s="4" t="n">
        <v>91.1684782608696</v>
      </c>
      <c r="C23" s="4" t="n">
        <v>1.69836956521739</v>
      </c>
      <c r="D23" s="4" t="n">
        <v>52.0431073192636</v>
      </c>
      <c r="E23" s="4" t="n">
        <v>46.519982038617</v>
      </c>
      <c r="F23" s="4" t="n">
        <v>87.3893805309735</v>
      </c>
      <c r="G23" s="4" t="n">
        <v>12.3893805309735</v>
      </c>
      <c r="H23" s="4" t="n">
        <v>62.9068887206662</v>
      </c>
      <c r="I23" s="4" t="n">
        <v>35.3520060560182</v>
      </c>
      <c r="J23" s="4" t="n">
        <v>88</v>
      </c>
      <c r="K23" s="4" t="n">
        <v>10.3157894736842</v>
      </c>
      <c r="L23" s="4" t="n">
        <v>94.5205479452055</v>
      </c>
      <c r="M23" s="4" t="n">
        <v>1.82648401826484</v>
      </c>
      <c r="N23" s="4" t="n">
        <v>76.59</v>
      </c>
      <c r="O23" s="4" t="n">
        <v>21.96</v>
      </c>
    </row>
    <row r="24" customFormat="false" ht="12.75" hidden="false" customHeight="false" outlineLevel="0" collapsed="false">
      <c r="A24" s="22" t="s">
        <v>64</v>
      </c>
      <c r="B24" s="2"/>
      <c r="C24" s="2"/>
      <c r="D24" s="2"/>
      <c r="E24" s="2"/>
      <c r="F24" s="2"/>
      <c r="G24" s="2"/>
      <c r="H24" s="2"/>
      <c r="I24" s="2"/>
      <c r="J24" s="4" t="n">
        <v>62.24</v>
      </c>
      <c r="K24" s="4" t="n">
        <v>32.79</v>
      </c>
      <c r="L24" s="2"/>
      <c r="M24" s="2"/>
      <c r="N24" s="4" t="n">
        <v>29.56</v>
      </c>
      <c r="O24" s="4" t="n">
        <v>66.71</v>
      </c>
    </row>
    <row r="25" customFormat="false" ht="12.75" hidden="false" customHeight="false" outlineLevel="0" collapsed="false">
      <c r="A25" s="22" t="s">
        <v>65</v>
      </c>
      <c r="B25" s="2"/>
      <c r="C25" s="4" t="n">
        <v>2.15</v>
      </c>
      <c r="D25" s="2"/>
      <c r="E25" s="4" t="n">
        <v>52.13</v>
      </c>
      <c r="F25" s="4"/>
      <c r="G25" s="4" t="n">
        <v>7.69</v>
      </c>
      <c r="H25" s="4"/>
      <c r="I25" s="4" t="n">
        <v>37.75</v>
      </c>
      <c r="J25" s="4"/>
      <c r="K25" s="4" t="n">
        <v>13.03</v>
      </c>
      <c r="L25" s="2"/>
      <c r="M25" s="2" t="n">
        <v>0</v>
      </c>
      <c r="N25" s="4"/>
      <c r="O25" s="4" t="n">
        <v>9.6</v>
      </c>
    </row>
    <row r="26" customFormat="false" ht="12.75" hidden="false" customHeight="false" outlineLevel="0" collapsed="false">
      <c r="A26" s="22" t="s">
        <v>66</v>
      </c>
      <c r="B26" s="2"/>
      <c r="C26" s="4" t="n">
        <v>3.54838709677419</v>
      </c>
      <c r="D26" s="2"/>
      <c r="E26" s="4" t="n">
        <v>77.2486772486772</v>
      </c>
      <c r="F26" s="4"/>
      <c r="G26" s="4" t="n">
        <v>29.0123456790124</v>
      </c>
      <c r="H26" s="4"/>
      <c r="I26" s="4" t="n">
        <v>71.8631178707224</v>
      </c>
      <c r="J26" s="4"/>
      <c r="K26" s="4" t="n">
        <v>24.4186046511628</v>
      </c>
      <c r="L26" s="2"/>
      <c r="M26" s="2" t="n">
        <v>0</v>
      </c>
      <c r="N26" s="4"/>
      <c r="O26" s="4" t="n">
        <v>26.7371601208459</v>
      </c>
    </row>
    <row r="27" customFormat="false" ht="12.75" hidden="false" customHeight="false" outlineLevel="0" collapsed="false">
      <c r="A27" s="22" t="s">
        <v>67</v>
      </c>
      <c r="B27" s="2"/>
      <c r="C27" s="4" t="n">
        <v>6.73</v>
      </c>
      <c r="D27" s="2"/>
      <c r="E27" s="2" t="n">
        <v>66.3</v>
      </c>
      <c r="F27" s="4"/>
      <c r="G27" s="4" t="n">
        <v>20</v>
      </c>
      <c r="H27" s="4"/>
      <c r="I27" s="4" t="n">
        <v>66.87</v>
      </c>
      <c r="J27" s="4"/>
      <c r="K27" s="4" t="n">
        <v>30</v>
      </c>
      <c r="L27" s="2"/>
      <c r="M27" s="2" t="n">
        <v>0</v>
      </c>
      <c r="N27" s="4"/>
      <c r="O27" s="4" t="n">
        <v>32.71</v>
      </c>
    </row>
    <row r="28" customFormat="false" ht="12.75" hidden="false" customHeight="false" outlineLevel="0" collapsed="false">
      <c r="A28" s="22" t="s">
        <v>68</v>
      </c>
      <c r="B28" s="2"/>
      <c r="C28" s="4" t="n">
        <v>3.02</v>
      </c>
      <c r="D28" s="2"/>
      <c r="E28" s="2" t="n">
        <v>79.7</v>
      </c>
      <c r="F28" s="4"/>
      <c r="G28" s="4" t="n">
        <v>22.6</v>
      </c>
      <c r="H28" s="4"/>
      <c r="I28" s="4" t="n">
        <v>72.42</v>
      </c>
      <c r="J28" s="4"/>
      <c r="K28" s="4" t="n">
        <v>21.3</v>
      </c>
      <c r="L28" s="2"/>
      <c r="M28" s="2" t="n">
        <v>0</v>
      </c>
      <c r="N28" s="4"/>
      <c r="O28" s="4" t="n">
        <v>31.1</v>
      </c>
    </row>
    <row r="31" customFormat="false" ht="15.75" hidden="false" customHeight="false" outlineLevel="0" collapsed="false">
      <c r="A31" s="5" t="s">
        <v>69</v>
      </c>
    </row>
    <row r="32" customFormat="false" ht="12.75" hidden="false" customHeight="false" outlineLevel="0" collapsed="false">
      <c r="A32" s="8" t="s">
        <v>70</v>
      </c>
    </row>
  </sheetData>
  <mergeCells count="7">
    <mergeCell ref="B1:C1"/>
    <mergeCell ref="D1:E1"/>
    <mergeCell ref="F1:G1"/>
    <mergeCell ref="H1:I1"/>
    <mergeCell ref="J1:K1"/>
    <mergeCell ref="L1:M1"/>
    <mergeCell ref="N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3T13:44:26Z</dcterms:created>
  <dc:creator>Consulting</dc:creator>
  <dc:description/>
  <dc:language>en-US</dc:language>
  <cp:lastModifiedBy>hedi</cp:lastModifiedBy>
  <dcterms:modified xsi:type="dcterms:W3CDTF">2011-01-08T14:56:27Z</dcterms:modified>
  <cp:revision>0</cp:revision>
  <dc:subject/>
  <dc:title/>
</cp:coreProperties>
</file>